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e Persone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VALUTAZIONE DEL RUMORE Leq (8h) A</t>
  </si>
  <si>
    <t xml:space="preserve">DIPENDENTI</t>
  </si>
  <si>
    <t xml:space="preserve">Valore</t>
  </si>
  <si>
    <t xml:space="preserve">Luogo di Lavoro</t>
  </si>
  <si>
    <t xml:space="preserve">Fonte del rumore</t>
  </si>
  <si>
    <t xml:space="preserve">NUM</t>
  </si>
  <si>
    <t xml:space="preserve">NOME</t>
  </si>
  <si>
    <t xml:space="preserve">REPARTO</t>
  </si>
  <si>
    <t xml:space="preserve">Leq(8h) A</t>
  </si>
  <si>
    <t xml:space="preserve">Reparti</t>
  </si>
  <si>
    <t xml:space="preserve">zona</t>
  </si>
  <si>
    <t xml:space="preserve">dB(A)</t>
  </si>
  <si>
    <t xml:space="preserve">DIPENDENTE 1</t>
  </si>
  <si>
    <t xml:space="preserve">UFFICIO</t>
  </si>
  <si>
    <t xml:space="preserve">Magazzino Elettrico P.1</t>
  </si>
  <si>
    <t xml:space="preserve">DIPENDENTE 2</t>
  </si>
  <si>
    <t xml:space="preserve">CAPO REPARTO</t>
  </si>
  <si>
    <t xml:space="preserve">Punzonatrice P.2</t>
  </si>
  <si>
    <t xml:space="preserve">DIPENDENTE 3</t>
  </si>
  <si>
    <t xml:space="preserve">CARPENTIERE</t>
  </si>
  <si>
    <t xml:space="preserve">Taglio lamiera su cesoia P.3</t>
  </si>
  <si>
    <t xml:space="preserve">DIPENDENTE 4</t>
  </si>
  <si>
    <t xml:space="preserve">PRODUZIONE PANNELLI</t>
  </si>
  <si>
    <t xml:space="preserve">Molatrici portatili P.4</t>
  </si>
  <si>
    <t xml:space="preserve">DIPENDENTE 5</t>
  </si>
  <si>
    <t xml:space="preserve">RESPONSABILE GETTI</t>
  </si>
  <si>
    <t xml:space="preserve">Avvitatore P.5</t>
  </si>
  <si>
    <t xml:space="preserve">DIPENDENTE 6</t>
  </si>
  <si>
    <t xml:space="preserve">MONTAGGI INTERNI</t>
  </si>
  <si>
    <t xml:space="preserve">Saldatrici elettriche P.6</t>
  </si>
  <si>
    <t xml:space="preserve">DIPENDENTE 7</t>
  </si>
  <si>
    <t xml:space="preserve">Montaggio cabine P.7</t>
  </si>
  <si>
    <t xml:space="preserve">DIPENDENTE 8</t>
  </si>
  <si>
    <t xml:space="preserve">Betoniera P.8</t>
  </si>
  <si>
    <t xml:space="preserve">DIPENDENTE 9</t>
  </si>
  <si>
    <t xml:space="preserve">Staggiatura P.9</t>
  </si>
  <si>
    <t xml:space="preserve">DIPENDENTE 10</t>
  </si>
  <si>
    <t xml:space="preserve">Produzione stampi P.10</t>
  </si>
  <si>
    <t xml:space="preserve">DIPENDENTE 11</t>
  </si>
  <si>
    <t xml:space="preserve">Vibratori P.11</t>
  </si>
  <si>
    <t xml:space="preserve">DIPENDENTE 12</t>
  </si>
  <si>
    <t xml:space="preserve">Troncatrice P.12</t>
  </si>
  <si>
    <t xml:space="preserve">DIPENDENTE 13</t>
  </si>
  <si>
    <t xml:space="preserve">Distaffatura piattaforma P.13</t>
  </si>
  <si>
    <t xml:space="preserve">DIPENDENTE 14</t>
  </si>
  <si>
    <t xml:space="preserve">Raddrizzatrice ferro P.14</t>
  </si>
  <si>
    <t xml:space="preserve">DIPENDENTE 15</t>
  </si>
  <si>
    <t xml:space="preserve">Centro Amb. P.15</t>
  </si>
  <si>
    <t xml:space="preserve">DIPENDENTE 16</t>
  </si>
  <si>
    <t xml:space="preserve">Carico su camion P.16</t>
  </si>
  <si>
    <t xml:space="preserve">DIPENDENTE 17</t>
  </si>
  <si>
    <t xml:space="preserve">Sega P.17</t>
  </si>
  <si>
    <t xml:space="preserve">DIPENDENTE 18</t>
  </si>
  <si>
    <t xml:space="preserve">Presso piegatrice P.18</t>
  </si>
  <si>
    <t xml:space="preserve">DIPENDENTE 19</t>
  </si>
  <si>
    <t xml:space="preserve">Trapani P.19</t>
  </si>
  <si>
    <t xml:space="preserve">DIPENDENTE 20</t>
  </si>
  <si>
    <t xml:space="preserve">Rifinitura cabine P.20</t>
  </si>
  <si>
    <t xml:space="preserve">DIPENDENTE 21</t>
  </si>
  <si>
    <t xml:space="preserve">Getto stampi P.21</t>
  </si>
  <si>
    <t xml:space="preserve">DIPENDENTE 22</t>
  </si>
  <si>
    <t xml:space="preserve">Montaggi Esterni Ditta</t>
  </si>
  <si>
    <t xml:space="preserve">DIPENDENTE 23</t>
  </si>
  <si>
    <t xml:space="preserve">Uffici</t>
  </si>
  <si>
    <t xml:space="preserve">DIPENDENTE 24</t>
  </si>
  <si>
    <t xml:space="preserve">DIPENDENTE 25</t>
  </si>
  <si>
    <t xml:space="preserve">DIPENDENTE 26</t>
  </si>
  <si>
    <t xml:space="preserve">DIPENDENTE 27</t>
  </si>
  <si>
    <t xml:space="preserve">DIPENDENTE 28</t>
  </si>
  <si>
    <t xml:space="preserve">DIPENDENTE 29</t>
  </si>
  <si>
    <t xml:space="preserve">DIPENDENTE 30</t>
  </si>
  <si>
    <t xml:space="preserve">DIPENDENTE 31</t>
  </si>
  <si>
    <t xml:space="preserve">DIPENDENTE 32</t>
  </si>
  <si>
    <t xml:space="preserve">Durata espos.[h]</t>
  </si>
  <si>
    <t xml:space="preserve">Fonte del Rumore</t>
  </si>
  <si>
    <t xml:space="preserve">led db(A) medio</t>
  </si>
  <si>
    <t xml:space="preserve">contributo db(A)</t>
  </si>
  <si>
    <t xml:space="preserve">Espos. Media</t>
  </si>
  <si>
    <t xml:space="preserve">MONTAGGI ESTER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38</xdr:row>
      <xdr:rowOff>152640</xdr:rowOff>
    </xdr:from>
    <xdr:to>
      <xdr:col>12</xdr:col>
      <xdr:colOff>469080</xdr:colOff>
      <xdr:row>56</xdr:row>
      <xdr:rowOff>47520</xdr:rowOff>
    </xdr:to>
    <xdr:sp>
      <xdr:nvSpPr>
        <xdr:cNvPr id="0" name="Text Box 26"/>
        <xdr:cNvSpPr/>
      </xdr:nvSpPr>
      <xdr:spPr>
        <a:xfrm>
          <a:off x="7550280" y="6705720"/>
          <a:ext cx="4034520" cy="31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copo del foglio elettron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mette di valutare l'esposiozione al rumore secondo la legge 277/91 esposizione giornalie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Personalizzare la tabella dipenden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Personalizare l'elenco dei reparti (i rilievi devono essere eseguiti       con fonometro classe 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Personalizzare la tabella Fonte del rumo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lla tabella dei dipendenti il reparto può essere scelto dal menu a tendina che sei attiva cliccando sopra alla cel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izzate le tabelle passare alle tabelle di valutazione ed eseguire le seguenti operazion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Digitare la durata espositiva delle singole fasi lavorativ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Scegliere dal menu a tendina la fonte del rumore relati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 automatico si determinerà il livello espositivo medio giornalier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i ricorda che il superamento della soglia 85db impone l'uso dei DPI, la delimitazione delle zone a rischio, la visita medica e la comunicazione alla AS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8.56"/>
    <col collapsed="false" customWidth="true" hidden="false" outlineLevel="0" max="4" min="4" style="0" width="12.14"/>
    <col collapsed="false" customWidth="true" hidden="false" outlineLevel="0" max="5" min="5" style="0" width="24.85"/>
    <col collapsed="false" customWidth="true" hidden="false" outlineLevel="0" max="6" min="6" style="0" width="22.85"/>
    <col collapsed="false" customWidth="true" hidden="false" outlineLevel="0" max="7" min="7" style="0" width="10.99"/>
    <col collapsed="false" customWidth="true" hidden="false" outlineLevel="0" max="8" min="8" style="0" width="14.7"/>
    <col collapsed="false" customWidth="true" hidden="false" outlineLevel="0" max="11" min="11" style="0" width="24.41"/>
    <col collapsed="false" customWidth="true" hidden="false" outlineLevel="0" max="14" min="14" style="0" width="2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/>
      <c r="N2" s="1"/>
    </row>
    <row r="3" customFormat="false" ht="40.5" hidden="false" customHeight="true" outlineLevel="0" collapsed="false">
      <c r="B3" s="1"/>
      <c r="D3" s="2" t="s">
        <v>0</v>
      </c>
      <c r="E3" s="2"/>
      <c r="F3" s="2"/>
      <c r="G3" s="2"/>
      <c r="H3" s="2"/>
      <c r="I3" s="2"/>
      <c r="J3" s="2"/>
      <c r="K3" s="2"/>
      <c r="L3" s="2"/>
      <c r="N3" s="1"/>
    </row>
    <row r="4" customFormat="false" ht="13.5" hidden="false" customHeight="false" outlineLevel="0" collapsed="false">
      <c r="B4" s="1"/>
      <c r="N4" s="1"/>
    </row>
    <row r="5" customFormat="false" ht="13.5" hidden="false" customHeight="false" outlineLevel="0" collapsed="false">
      <c r="B5" s="1"/>
      <c r="D5" s="3" t="s">
        <v>1</v>
      </c>
      <c r="E5" s="3"/>
      <c r="F5" s="3"/>
      <c r="G5" s="4" t="s">
        <v>2</v>
      </c>
      <c r="H5" s="5" t="s">
        <v>3</v>
      </c>
      <c r="I5" s="5"/>
      <c r="J5" s="4" t="s">
        <v>2</v>
      </c>
      <c r="K5" s="6" t="s">
        <v>4</v>
      </c>
      <c r="L5" s="6"/>
      <c r="N5" s="1"/>
    </row>
    <row r="6" customFormat="false" ht="13.5" hidden="false" customHeight="false" outlineLevel="0" collapsed="false">
      <c r="B6" s="1"/>
      <c r="D6" s="7" t="s">
        <v>5</v>
      </c>
      <c r="E6" s="8" t="s">
        <v>6</v>
      </c>
      <c r="F6" s="8" t="s">
        <v>7</v>
      </c>
      <c r="G6" s="9" t="s">
        <v>8</v>
      </c>
      <c r="H6" s="5" t="s">
        <v>9</v>
      </c>
      <c r="I6" s="5"/>
      <c r="J6" s="9" t="s">
        <v>8</v>
      </c>
      <c r="K6" s="10" t="s">
        <v>10</v>
      </c>
      <c r="L6" s="10" t="s">
        <v>11</v>
      </c>
      <c r="N6" s="1"/>
    </row>
    <row r="7" customFormat="false" ht="12.75" hidden="false" customHeight="false" outlineLevel="0" collapsed="false">
      <c r="B7" s="1"/>
      <c r="D7" s="11" t="n">
        <v>1</v>
      </c>
      <c r="E7" s="12" t="s">
        <v>12</v>
      </c>
      <c r="F7" s="13" t="s">
        <v>13</v>
      </c>
      <c r="G7" s="14"/>
      <c r="H7" s="15" t="s">
        <v>13</v>
      </c>
      <c r="I7" s="15"/>
      <c r="K7" s="16" t="s">
        <v>14</v>
      </c>
      <c r="L7" s="17" t="n">
        <v>89.1</v>
      </c>
      <c r="N7" s="1"/>
    </row>
    <row r="8" customFormat="false" ht="12.75" hidden="false" customHeight="false" outlineLevel="0" collapsed="false">
      <c r="B8" s="1"/>
      <c r="D8" s="18" t="n">
        <v>2</v>
      </c>
      <c r="E8" s="19" t="s">
        <v>15</v>
      </c>
      <c r="F8" s="20" t="s">
        <v>16</v>
      </c>
      <c r="G8" s="21"/>
      <c r="H8" s="22" t="s">
        <v>16</v>
      </c>
      <c r="I8" s="22"/>
      <c r="K8" s="23" t="s">
        <v>17</v>
      </c>
      <c r="L8" s="24" t="n">
        <v>85.9</v>
      </c>
      <c r="N8" s="1"/>
    </row>
    <row r="9" customFormat="false" ht="12.75" hidden="false" customHeight="false" outlineLevel="0" collapsed="false">
      <c r="B9" s="1"/>
      <c r="D9" s="18" t="n">
        <v>2</v>
      </c>
      <c r="E9" s="19" t="s">
        <v>18</v>
      </c>
      <c r="F9" s="20" t="s">
        <v>19</v>
      </c>
      <c r="G9" s="21"/>
      <c r="H9" s="22" t="s">
        <v>19</v>
      </c>
      <c r="I9" s="22"/>
      <c r="K9" s="23" t="s">
        <v>20</v>
      </c>
      <c r="L9" s="24" t="n">
        <v>85.7</v>
      </c>
      <c r="N9" s="1"/>
    </row>
    <row r="10" customFormat="false" ht="12.75" hidden="false" customHeight="false" outlineLevel="0" collapsed="false">
      <c r="B10" s="1"/>
      <c r="D10" s="18" t="n">
        <v>3</v>
      </c>
      <c r="E10" s="19" t="s">
        <v>21</v>
      </c>
      <c r="F10" s="20" t="s">
        <v>22</v>
      </c>
      <c r="G10" s="21"/>
      <c r="H10" s="22" t="s">
        <v>22</v>
      </c>
      <c r="I10" s="22"/>
      <c r="K10" s="23" t="s">
        <v>23</v>
      </c>
      <c r="L10" s="24" t="n">
        <v>96.3</v>
      </c>
      <c r="N10" s="1"/>
    </row>
    <row r="11" customFormat="false" ht="12.75" hidden="false" customHeight="false" outlineLevel="0" collapsed="false">
      <c r="B11" s="1"/>
      <c r="D11" s="18" t="n">
        <v>4</v>
      </c>
      <c r="E11" s="19" t="s">
        <v>24</v>
      </c>
      <c r="F11" s="20" t="s">
        <v>25</v>
      </c>
      <c r="G11" s="21"/>
      <c r="H11" s="22" t="s">
        <v>25</v>
      </c>
      <c r="I11" s="22"/>
      <c r="K11" s="23" t="s">
        <v>26</v>
      </c>
      <c r="L11" s="24" t="n">
        <v>98.3</v>
      </c>
      <c r="N11" s="1"/>
    </row>
    <row r="12" customFormat="false" ht="12.75" hidden="false" customHeight="false" outlineLevel="0" collapsed="false">
      <c r="B12" s="1"/>
      <c r="D12" s="18" t="n">
        <v>5</v>
      </c>
      <c r="E12" s="19" t="s">
        <v>27</v>
      </c>
      <c r="F12" s="20" t="s">
        <v>28</v>
      </c>
      <c r="G12" s="21"/>
      <c r="H12" s="22" t="s">
        <v>28</v>
      </c>
      <c r="I12" s="22"/>
      <c r="K12" s="23" t="s">
        <v>29</v>
      </c>
      <c r="L12" s="24" t="n">
        <v>80.4</v>
      </c>
      <c r="N12" s="1"/>
    </row>
    <row r="13" customFormat="false" ht="12.75" hidden="false" customHeight="false" outlineLevel="0" collapsed="false">
      <c r="B13" s="1"/>
      <c r="D13" s="18" t="n">
        <v>6</v>
      </c>
      <c r="E13" s="19" t="s">
        <v>30</v>
      </c>
      <c r="F13" s="20"/>
      <c r="G13" s="21"/>
      <c r="H13" s="25"/>
      <c r="I13" s="25"/>
      <c r="K13" s="23" t="s">
        <v>31</v>
      </c>
      <c r="L13" s="24" t="n">
        <v>87.3</v>
      </c>
      <c r="N13" s="1"/>
    </row>
    <row r="14" customFormat="false" ht="12.75" hidden="false" customHeight="false" outlineLevel="0" collapsed="false">
      <c r="B14" s="1"/>
      <c r="D14" s="18" t="n">
        <v>7</v>
      </c>
      <c r="E14" s="19" t="s">
        <v>32</v>
      </c>
      <c r="F14" s="20"/>
      <c r="G14" s="21"/>
      <c r="H14" s="25"/>
      <c r="I14" s="25"/>
      <c r="K14" s="23" t="s">
        <v>33</v>
      </c>
      <c r="L14" s="24" t="n">
        <v>80.2</v>
      </c>
      <c r="N14" s="1"/>
    </row>
    <row r="15" customFormat="false" ht="12.75" hidden="false" customHeight="false" outlineLevel="0" collapsed="false">
      <c r="B15" s="1"/>
      <c r="D15" s="18" t="n">
        <v>8</v>
      </c>
      <c r="E15" s="19" t="s">
        <v>34</v>
      </c>
      <c r="F15" s="20"/>
      <c r="G15" s="21"/>
      <c r="H15" s="25"/>
      <c r="I15" s="25"/>
      <c r="K15" s="23" t="s">
        <v>35</v>
      </c>
      <c r="L15" s="24" t="n">
        <v>80.5</v>
      </c>
      <c r="N15" s="1"/>
    </row>
    <row r="16" customFormat="false" ht="12.75" hidden="false" customHeight="false" outlineLevel="0" collapsed="false">
      <c r="B16" s="1"/>
      <c r="D16" s="18" t="n">
        <v>9</v>
      </c>
      <c r="E16" s="19" t="s">
        <v>36</v>
      </c>
      <c r="F16" s="20"/>
      <c r="G16" s="21"/>
      <c r="H16" s="25"/>
      <c r="I16" s="25"/>
      <c r="K16" s="23" t="s">
        <v>37</v>
      </c>
      <c r="L16" s="24" t="n">
        <v>80.4</v>
      </c>
      <c r="N16" s="1"/>
    </row>
    <row r="17" customFormat="false" ht="12.75" hidden="false" customHeight="false" outlineLevel="0" collapsed="false">
      <c r="B17" s="1"/>
      <c r="D17" s="18" t="n">
        <v>10</v>
      </c>
      <c r="E17" s="19" t="s">
        <v>38</v>
      </c>
      <c r="F17" s="20"/>
      <c r="G17" s="21"/>
      <c r="H17" s="25"/>
      <c r="I17" s="25"/>
      <c r="K17" s="23" t="s">
        <v>39</v>
      </c>
      <c r="L17" s="24" t="n">
        <v>83.3</v>
      </c>
      <c r="N17" s="1"/>
    </row>
    <row r="18" customFormat="false" ht="12.75" hidden="false" customHeight="false" outlineLevel="0" collapsed="false">
      <c r="B18" s="1"/>
      <c r="D18" s="18" t="n">
        <v>11</v>
      </c>
      <c r="E18" s="19" t="s">
        <v>40</v>
      </c>
      <c r="F18" s="20"/>
      <c r="G18" s="21"/>
      <c r="H18" s="25"/>
      <c r="I18" s="25"/>
      <c r="K18" s="23" t="s">
        <v>41</v>
      </c>
      <c r="L18" s="24" t="n">
        <v>79.8</v>
      </c>
      <c r="N18" s="1"/>
    </row>
    <row r="19" customFormat="false" ht="12.75" hidden="false" customHeight="false" outlineLevel="0" collapsed="false">
      <c r="B19" s="1"/>
      <c r="D19" s="18" t="n">
        <v>12</v>
      </c>
      <c r="E19" s="19" t="s">
        <v>42</v>
      </c>
      <c r="F19" s="20"/>
      <c r="G19" s="21"/>
      <c r="H19" s="25"/>
      <c r="I19" s="25"/>
      <c r="K19" s="23" t="s">
        <v>43</v>
      </c>
      <c r="L19" s="24" t="n">
        <v>78.8</v>
      </c>
      <c r="N19" s="1"/>
    </row>
    <row r="20" customFormat="false" ht="12.75" hidden="false" customHeight="false" outlineLevel="0" collapsed="false">
      <c r="B20" s="1"/>
      <c r="D20" s="18" t="n">
        <v>13</v>
      </c>
      <c r="E20" s="19" t="s">
        <v>44</v>
      </c>
      <c r="F20" s="20"/>
      <c r="G20" s="21"/>
      <c r="K20" s="23" t="s">
        <v>45</v>
      </c>
      <c r="L20" s="24" t="n">
        <v>79.4</v>
      </c>
      <c r="N20" s="1"/>
    </row>
    <row r="21" customFormat="false" ht="12.75" hidden="false" customHeight="false" outlineLevel="0" collapsed="false">
      <c r="B21" s="1"/>
      <c r="D21" s="18" t="n">
        <v>14</v>
      </c>
      <c r="E21" s="19" t="s">
        <v>46</v>
      </c>
      <c r="F21" s="20"/>
      <c r="G21" s="21"/>
      <c r="K21" s="26" t="s">
        <v>47</v>
      </c>
      <c r="L21" s="24" t="n">
        <v>82.3</v>
      </c>
      <c r="N21" s="1"/>
    </row>
    <row r="22" customFormat="false" ht="12.75" hidden="false" customHeight="false" outlineLevel="0" collapsed="false">
      <c r="B22" s="1"/>
      <c r="D22" s="18" t="n">
        <v>15</v>
      </c>
      <c r="E22" s="19" t="s">
        <v>48</v>
      </c>
      <c r="F22" s="20"/>
      <c r="G22" s="21"/>
      <c r="K22" s="23" t="s">
        <v>49</v>
      </c>
      <c r="L22" s="24" t="n">
        <v>79.2</v>
      </c>
      <c r="N22" s="1"/>
    </row>
    <row r="23" customFormat="false" ht="12.75" hidden="false" customHeight="false" outlineLevel="0" collapsed="false">
      <c r="B23" s="1"/>
      <c r="D23" s="18" t="n">
        <v>16</v>
      </c>
      <c r="E23" s="19" t="s">
        <v>50</v>
      </c>
      <c r="F23" s="20"/>
      <c r="G23" s="21"/>
      <c r="K23" s="23" t="s">
        <v>51</v>
      </c>
      <c r="L23" s="24" t="n">
        <v>71.1</v>
      </c>
      <c r="N23" s="1"/>
    </row>
    <row r="24" customFormat="false" ht="12.75" hidden="false" customHeight="false" outlineLevel="0" collapsed="false">
      <c r="B24" s="1"/>
      <c r="D24" s="18" t="n">
        <v>17</v>
      </c>
      <c r="E24" s="19" t="s">
        <v>52</v>
      </c>
      <c r="F24" s="20"/>
      <c r="G24" s="21"/>
      <c r="K24" s="23" t="s">
        <v>53</v>
      </c>
      <c r="L24" s="24" t="n">
        <v>78.5</v>
      </c>
      <c r="N24" s="1"/>
    </row>
    <row r="25" customFormat="false" ht="12.75" hidden="false" customHeight="false" outlineLevel="0" collapsed="false">
      <c r="B25" s="1"/>
      <c r="D25" s="18" t="n">
        <v>18</v>
      </c>
      <c r="E25" s="19" t="s">
        <v>54</v>
      </c>
      <c r="F25" s="20"/>
      <c r="G25" s="21"/>
      <c r="K25" s="23" t="s">
        <v>55</v>
      </c>
      <c r="L25" s="24" t="n">
        <v>78.8</v>
      </c>
      <c r="N25" s="1"/>
    </row>
    <row r="26" customFormat="false" ht="12.75" hidden="false" customHeight="false" outlineLevel="0" collapsed="false">
      <c r="B26" s="1"/>
      <c r="D26" s="18" t="n">
        <v>19</v>
      </c>
      <c r="E26" s="19" t="s">
        <v>56</v>
      </c>
      <c r="F26" s="20"/>
      <c r="G26" s="21"/>
      <c r="K26" s="23" t="s">
        <v>57</v>
      </c>
      <c r="L26" s="24" t="n">
        <v>77.1</v>
      </c>
      <c r="N26" s="1"/>
    </row>
    <row r="27" customFormat="false" ht="12.75" hidden="false" customHeight="false" outlineLevel="0" collapsed="false">
      <c r="B27" s="1"/>
      <c r="D27" s="18" t="n">
        <v>20</v>
      </c>
      <c r="E27" s="19" t="s">
        <v>58</v>
      </c>
      <c r="F27" s="20"/>
      <c r="G27" s="21"/>
      <c r="K27" s="23" t="s">
        <v>59</v>
      </c>
      <c r="L27" s="24" t="n">
        <v>80.1</v>
      </c>
      <c r="N27" s="1"/>
    </row>
    <row r="28" customFormat="false" ht="12.75" hidden="false" customHeight="false" outlineLevel="0" collapsed="false">
      <c r="B28" s="1"/>
      <c r="D28" s="18" t="n">
        <v>21</v>
      </c>
      <c r="E28" s="19" t="s">
        <v>60</v>
      </c>
      <c r="F28" s="20"/>
      <c r="G28" s="21"/>
      <c r="K28" s="23" t="s">
        <v>61</v>
      </c>
      <c r="L28" s="24" t="n">
        <v>70</v>
      </c>
      <c r="N28" s="1"/>
    </row>
    <row r="29" customFormat="false" ht="12.75" hidden="false" customHeight="false" outlineLevel="0" collapsed="false">
      <c r="B29" s="1"/>
      <c r="D29" s="18" t="n">
        <v>22</v>
      </c>
      <c r="E29" s="19" t="s">
        <v>62</v>
      </c>
      <c r="F29" s="20"/>
      <c r="G29" s="21"/>
      <c r="K29" s="23" t="s">
        <v>63</v>
      </c>
      <c r="L29" s="24" t="n">
        <v>60</v>
      </c>
      <c r="N29" s="1"/>
    </row>
    <row r="30" customFormat="false" ht="12.75" hidden="false" customHeight="false" outlineLevel="0" collapsed="false">
      <c r="B30" s="1"/>
      <c r="D30" s="18" t="n">
        <v>23</v>
      </c>
      <c r="E30" s="19" t="s">
        <v>64</v>
      </c>
      <c r="F30" s="20"/>
      <c r="G30" s="21"/>
      <c r="K30" s="23"/>
      <c r="L30" s="24"/>
      <c r="N30" s="1"/>
    </row>
    <row r="31" customFormat="false" ht="12.75" hidden="false" customHeight="false" outlineLevel="0" collapsed="false">
      <c r="B31" s="1"/>
      <c r="D31" s="18" t="n">
        <v>24</v>
      </c>
      <c r="E31" s="19" t="s">
        <v>65</v>
      </c>
      <c r="F31" s="20"/>
      <c r="G31" s="21"/>
      <c r="K31" s="23"/>
      <c r="L31" s="24"/>
      <c r="N31" s="1"/>
    </row>
    <row r="32" customFormat="false" ht="12.75" hidden="false" customHeight="false" outlineLevel="0" collapsed="false">
      <c r="B32" s="1"/>
      <c r="D32" s="18" t="n">
        <v>25</v>
      </c>
      <c r="E32" s="19" t="s">
        <v>66</v>
      </c>
      <c r="F32" s="20"/>
      <c r="G32" s="21"/>
      <c r="K32" s="23"/>
      <c r="L32" s="24"/>
      <c r="N32" s="1"/>
    </row>
    <row r="33" customFormat="false" ht="12.75" hidden="false" customHeight="false" outlineLevel="0" collapsed="false">
      <c r="B33" s="1"/>
      <c r="D33" s="18" t="n">
        <v>26</v>
      </c>
      <c r="E33" s="19" t="s">
        <v>67</v>
      </c>
      <c r="F33" s="20"/>
      <c r="G33" s="21"/>
      <c r="K33" s="23"/>
      <c r="L33" s="24"/>
      <c r="N33" s="1"/>
    </row>
    <row r="34" customFormat="false" ht="12.75" hidden="false" customHeight="false" outlineLevel="0" collapsed="false">
      <c r="B34" s="1"/>
      <c r="D34" s="18" t="n">
        <v>27</v>
      </c>
      <c r="E34" s="19" t="s">
        <v>68</v>
      </c>
      <c r="F34" s="20"/>
      <c r="G34" s="21"/>
      <c r="K34" s="23"/>
      <c r="L34" s="24"/>
      <c r="N34" s="1"/>
    </row>
    <row r="35" customFormat="false" ht="12.75" hidden="false" customHeight="false" outlineLevel="0" collapsed="false">
      <c r="B35" s="1"/>
      <c r="D35" s="18" t="n">
        <v>28</v>
      </c>
      <c r="E35" s="19" t="s">
        <v>69</v>
      </c>
      <c r="F35" s="20"/>
      <c r="G35" s="21"/>
      <c r="K35" s="23"/>
      <c r="L35" s="24"/>
      <c r="N35" s="1"/>
    </row>
    <row r="36" customFormat="false" ht="12.75" hidden="false" customHeight="false" outlineLevel="0" collapsed="false">
      <c r="B36" s="1"/>
      <c r="D36" s="18" t="n">
        <v>29</v>
      </c>
      <c r="E36" s="19" t="s">
        <v>70</v>
      </c>
      <c r="F36" s="20"/>
      <c r="G36" s="21"/>
      <c r="K36" s="23"/>
      <c r="L36" s="24"/>
      <c r="N36" s="1"/>
    </row>
    <row r="37" customFormat="false" ht="12.75" hidden="false" customHeight="false" outlineLevel="0" collapsed="false">
      <c r="B37" s="1"/>
      <c r="D37" s="18" t="n">
        <v>30</v>
      </c>
      <c r="E37" s="19" t="s">
        <v>71</v>
      </c>
      <c r="F37" s="20"/>
      <c r="G37" s="21"/>
      <c r="K37" s="23"/>
      <c r="L37" s="24"/>
      <c r="N37" s="1"/>
    </row>
    <row r="38" customFormat="false" ht="13.5" hidden="false" customHeight="false" outlineLevel="0" collapsed="false">
      <c r="B38" s="1"/>
      <c r="D38" s="27" t="n">
        <v>31</v>
      </c>
      <c r="E38" s="28" t="s">
        <v>72</v>
      </c>
      <c r="F38" s="29"/>
      <c r="G38" s="30"/>
      <c r="N38" s="1"/>
    </row>
    <row r="39" customFormat="false" ht="13.5" hidden="false" customHeight="false" outlineLevel="0" collapsed="false">
      <c r="B39" s="1"/>
      <c r="N39" s="1"/>
    </row>
    <row r="40" customFormat="false" ht="13.5" hidden="false" customHeight="false" outlineLevel="0" collapsed="false">
      <c r="B40" s="1"/>
      <c r="D40" s="31" t="s">
        <v>22</v>
      </c>
      <c r="E40" s="31"/>
      <c r="F40" s="31"/>
      <c r="G40" s="31"/>
      <c r="H40" s="31"/>
      <c r="N40" s="1"/>
    </row>
    <row r="41" customFormat="false" ht="26.25" hidden="false" customHeight="false" outlineLevel="0" collapsed="false">
      <c r="B41" s="1"/>
      <c r="D41" s="32" t="s">
        <v>73</v>
      </c>
      <c r="E41" s="33" t="s">
        <v>74</v>
      </c>
      <c r="F41" s="33" t="s">
        <v>75</v>
      </c>
      <c r="G41" s="34" t="s">
        <v>76</v>
      </c>
      <c r="H41" s="35"/>
      <c r="N41" s="1"/>
    </row>
    <row r="42" customFormat="false" ht="12.75" hidden="false" customHeight="false" outlineLevel="0" collapsed="false">
      <c r="B42" s="1"/>
      <c r="D42" s="36" t="n">
        <v>0.25</v>
      </c>
      <c r="E42" s="37" t="s">
        <v>23</v>
      </c>
      <c r="F42" s="38" t="n">
        <f aca="false">VLOOKUP(E42,$K$7:$L$38,2,FALSE())</f>
        <v>96.3</v>
      </c>
      <c r="G42" s="39" t="n">
        <f aca="false">F42+10*LOG10(D42/8)</f>
        <v>81.2485002168009</v>
      </c>
      <c r="H42" s="40" t="n">
        <f aca="false">D42*10^(0.1*F42)</f>
        <v>1066448797.00398</v>
      </c>
      <c r="N42" s="1"/>
    </row>
    <row r="43" customFormat="false" ht="12.75" hidden="false" customHeight="false" outlineLevel="0" collapsed="false">
      <c r="B43" s="1"/>
      <c r="D43" s="41" t="n">
        <v>0.25</v>
      </c>
      <c r="E43" s="42" t="s">
        <v>17</v>
      </c>
      <c r="F43" s="43" t="n">
        <f aca="false">VLOOKUP(E43,$K$7:$L$38,2,FALSE())</f>
        <v>85.9</v>
      </c>
      <c r="G43" s="44" t="n">
        <f aca="false">F43+10*LOG10(D43/8)</f>
        <v>70.8485002168009</v>
      </c>
      <c r="H43" s="45" t="n">
        <f aca="false">D43*10^(0.1*F43)</f>
        <v>97261286.2485705</v>
      </c>
      <c r="N43" s="1"/>
    </row>
    <row r="44" customFormat="false" ht="12.75" hidden="false" customHeight="false" outlineLevel="0" collapsed="false">
      <c r="B44" s="1"/>
      <c r="D44" s="41" t="n">
        <v>0.5</v>
      </c>
      <c r="E44" s="42" t="s">
        <v>23</v>
      </c>
      <c r="F44" s="43" t="n">
        <f aca="false">VLOOKUP(E44,$K$7:$L$38,2,FALSE())</f>
        <v>96.3</v>
      </c>
      <c r="G44" s="44" t="n">
        <f aca="false">F44+10*LOG10(D44/8)</f>
        <v>84.2588001734408</v>
      </c>
      <c r="H44" s="45" t="n">
        <f aca="false">D44*10^(0.1*F44)</f>
        <v>2132897594.00797</v>
      </c>
      <c r="N44" s="1"/>
    </row>
    <row r="45" customFormat="false" ht="12.75" hidden="false" customHeight="false" outlineLevel="0" collapsed="false">
      <c r="B45" s="1"/>
      <c r="D45" s="41" t="n">
        <v>1</v>
      </c>
      <c r="E45" s="42" t="s">
        <v>31</v>
      </c>
      <c r="F45" s="43" t="n">
        <f aca="false">VLOOKUP(E45,$K$7:$L$38,2,FALSE())</f>
        <v>87.3</v>
      </c>
      <c r="G45" s="44" t="n">
        <f aca="false">F45+10*LOG10(D45/8)</f>
        <v>78.2691001300806</v>
      </c>
      <c r="H45" s="45" t="n">
        <f aca="false">D45*10^(0.1*F45)</f>
        <v>537031796.370253</v>
      </c>
      <c r="N45" s="1"/>
    </row>
    <row r="46" customFormat="false" ht="12.75" hidden="false" customHeight="false" outlineLevel="0" collapsed="false">
      <c r="B46" s="1"/>
      <c r="D46" s="41" t="n">
        <v>3.5</v>
      </c>
      <c r="E46" s="42" t="s">
        <v>33</v>
      </c>
      <c r="F46" s="43" t="n">
        <f aca="false">VLOOKUP(E46,$K$7:$L$38,2,FALSE())</f>
        <v>80.2</v>
      </c>
      <c r="G46" s="44" t="n">
        <f aca="false">F46+10*LOG10(D46/8)</f>
        <v>76.6097805735833</v>
      </c>
      <c r="H46" s="45" t="n">
        <f aca="false">D46*10^(0.1*F46)</f>
        <v>366494991.817816</v>
      </c>
      <c r="N46" s="1"/>
    </row>
    <row r="47" customFormat="false" ht="12.75" hidden="false" customHeight="false" outlineLevel="0" collapsed="false">
      <c r="B47" s="1"/>
      <c r="D47" s="41" t="n">
        <v>0.5</v>
      </c>
      <c r="E47" s="42" t="s">
        <v>17</v>
      </c>
      <c r="F47" s="43" t="n">
        <f aca="false">VLOOKUP(E47,$K$7:$L$38,2,FALSE())</f>
        <v>85.9</v>
      </c>
      <c r="G47" s="44" t="n">
        <f aca="false">F47+10*LOG10(D47/8)</f>
        <v>73.8588001734408</v>
      </c>
      <c r="H47" s="45" t="n">
        <f aca="false">D47*10^(0.1*F47)</f>
        <v>194522572.497141</v>
      </c>
      <c r="N47" s="1"/>
    </row>
    <row r="48" customFormat="false" ht="13.5" hidden="false" customHeight="false" outlineLevel="0" collapsed="false">
      <c r="B48" s="1"/>
      <c r="D48" s="46" t="n">
        <v>2</v>
      </c>
      <c r="E48" s="47" t="s">
        <v>23</v>
      </c>
      <c r="F48" s="48" t="n">
        <f aca="false">VLOOKUP(E48,$K$7:$L$38,2,FALSE())</f>
        <v>96.3</v>
      </c>
      <c r="G48" s="49" t="n">
        <f aca="false">F48+10*LOG10(D48/8)</f>
        <v>90.2794000867204</v>
      </c>
      <c r="H48" s="50" t="n">
        <f aca="false">D48*10^(0.1*F48)</f>
        <v>8531590376.03187</v>
      </c>
      <c r="N48" s="1"/>
    </row>
    <row r="49" customFormat="false" ht="13.5" hidden="false" customHeight="false" outlineLevel="0" collapsed="false">
      <c r="B49" s="1"/>
      <c r="D49" s="51" t="n">
        <f aca="false">SUM(D42:D48)</f>
        <v>8</v>
      </c>
      <c r="G49" s="52" t="s">
        <v>77</v>
      </c>
      <c r="H49" s="53" t="n">
        <f aca="false">10*LOG10(SUM(H42:H48)/D49)</f>
        <v>92.0838247725887</v>
      </c>
      <c r="N49" s="1"/>
    </row>
    <row r="50" customFormat="false" ht="5.25" hidden="false" customHeight="true" outlineLevel="0" collapsed="false">
      <c r="B50" s="1"/>
      <c r="N50" s="1"/>
    </row>
    <row r="51" customFormat="false" ht="13.5" hidden="false" customHeight="false" outlineLevel="0" collapsed="false">
      <c r="B51" s="1"/>
      <c r="D51" s="31" t="s">
        <v>25</v>
      </c>
      <c r="E51" s="31"/>
      <c r="F51" s="31"/>
      <c r="G51" s="31"/>
      <c r="H51" s="31"/>
      <c r="N51" s="1"/>
    </row>
    <row r="52" customFormat="false" ht="26.25" hidden="false" customHeight="false" outlineLevel="0" collapsed="false">
      <c r="B52" s="1"/>
      <c r="D52" s="54" t="s">
        <v>73</v>
      </c>
      <c r="E52" s="55" t="s">
        <v>74</v>
      </c>
      <c r="F52" s="55" t="s">
        <v>75</v>
      </c>
      <c r="G52" s="56" t="s">
        <v>76</v>
      </c>
      <c r="H52" s="57"/>
      <c r="N52" s="1"/>
    </row>
    <row r="53" customFormat="false" ht="12.75" hidden="false" customHeight="false" outlineLevel="0" collapsed="false">
      <c r="B53" s="1"/>
      <c r="C53" s="0" t="n">
        <v>1</v>
      </c>
      <c r="D53" s="36" t="n">
        <v>1</v>
      </c>
      <c r="E53" s="37" t="s">
        <v>39</v>
      </c>
      <c r="F53" s="38" t="n">
        <f aca="false">VLOOKUP(E53,$K$7:$L$38,2,FALSE())</f>
        <v>83.3</v>
      </c>
      <c r="G53" s="39" t="n">
        <f aca="false">F53+10*LOG10(D53/8)</f>
        <v>74.2691001300806</v>
      </c>
      <c r="H53" s="40" t="n">
        <f aca="false">D53*10^(0.1*F53)</f>
        <v>213796208.950223</v>
      </c>
      <c r="N53" s="1"/>
    </row>
    <row r="54" customFormat="false" ht="12.75" hidden="false" customHeight="false" outlineLevel="0" collapsed="false">
      <c r="B54" s="1"/>
      <c r="C54" s="0" t="n">
        <v>2</v>
      </c>
      <c r="D54" s="41" t="n">
        <v>2</v>
      </c>
      <c r="E54" s="42" t="s">
        <v>33</v>
      </c>
      <c r="F54" s="43" t="n">
        <f aca="false">VLOOKUP(E54,$K$7:$L$38,2,FALSE())</f>
        <v>80.2</v>
      </c>
      <c r="G54" s="44" t="n">
        <f aca="false">F54+10*LOG10(D54/8)</f>
        <v>74.1794000867204</v>
      </c>
      <c r="H54" s="45" t="n">
        <f aca="false">D54*10^(0.1*F54)</f>
        <v>209425709.610181</v>
      </c>
      <c r="N54" s="1"/>
    </row>
    <row r="55" customFormat="false" ht="12.75" hidden="false" customHeight="false" outlineLevel="0" collapsed="false">
      <c r="B55" s="1"/>
      <c r="C55" s="0" t="n">
        <v>3</v>
      </c>
      <c r="D55" s="41" t="n">
        <v>2</v>
      </c>
      <c r="E55" s="42" t="s">
        <v>17</v>
      </c>
      <c r="F55" s="43" t="n">
        <f aca="false">VLOOKUP(E55,$K$7:$L$38,2,FALSE())</f>
        <v>85.9</v>
      </c>
      <c r="G55" s="44" t="n">
        <f aca="false">F55+10*LOG10(D55/8)</f>
        <v>79.8794000867204</v>
      </c>
      <c r="H55" s="45" t="n">
        <f aca="false">D55*10^(0.1*F55)</f>
        <v>778090289.988564</v>
      </c>
      <c r="N55" s="1"/>
    </row>
    <row r="56" customFormat="false" ht="12.75" hidden="false" customHeight="false" outlineLevel="0" collapsed="false">
      <c r="B56" s="1"/>
      <c r="C56" s="0" t="n">
        <v>4</v>
      </c>
      <c r="D56" s="41" t="n">
        <v>2</v>
      </c>
      <c r="E56" s="42" t="s">
        <v>37</v>
      </c>
      <c r="F56" s="43" t="n">
        <f aca="false">VLOOKUP(E56,$K$7:$L$38,2,FALSE())</f>
        <v>80.4</v>
      </c>
      <c r="G56" s="44" t="n">
        <f aca="false">F56+10*LOG10(D56/8)</f>
        <v>74.3794000867204</v>
      </c>
      <c r="H56" s="45" t="n">
        <f aca="false">D56*10^(0.1*F56)</f>
        <v>219295639.228637</v>
      </c>
      <c r="N56" s="1"/>
    </row>
    <row r="57" customFormat="false" ht="12.75" hidden="false" customHeight="false" outlineLevel="0" collapsed="false">
      <c r="B57" s="1"/>
      <c r="C57" s="0" t="n">
        <v>5</v>
      </c>
      <c r="D57" s="41" t="n">
        <v>1</v>
      </c>
      <c r="E57" s="42" t="s">
        <v>47</v>
      </c>
      <c r="F57" s="43" t="n">
        <f aca="false">VLOOKUP(E57,$K$7:$L$38,2,FALSE())</f>
        <v>82.3</v>
      </c>
      <c r="G57" s="44" t="n">
        <f aca="false">F57+10*LOG10(D57/8)</f>
        <v>73.2691001300806</v>
      </c>
      <c r="H57" s="45" t="n">
        <f aca="false">D57*10^(0.1*F57)</f>
        <v>169824365.246175</v>
      </c>
      <c r="N57" s="1"/>
    </row>
    <row r="58" customFormat="false" ht="12.75" hidden="false" customHeight="false" outlineLevel="0" collapsed="false">
      <c r="B58" s="1"/>
      <c r="C58" s="0" t="n">
        <v>6</v>
      </c>
      <c r="D58" s="41"/>
      <c r="E58" s="42"/>
      <c r="F58" s="43"/>
      <c r="G58" s="44"/>
      <c r="H58" s="45"/>
      <c r="N58" s="1"/>
    </row>
    <row r="59" customFormat="false" ht="13.5" hidden="false" customHeight="false" outlineLevel="0" collapsed="false">
      <c r="B59" s="1"/>
      <c r="C59" s="0" t="n">
        <v>7</v>
      </c>
      <c r="D59" s="46"/>
      <c r="E59" s="47"/>
      <c r="F59" s="48"/>
      <c r="G59" s="49"/>
      <c r="H59" s="50"/>
      <c r="N59" s="1"/>
    </row>
    <row r="60" customFormat="false" ht="13.5" hidden="false" customHeight="false" outlineLevel="0" collapsed="false">
      <c r="B60" s="1"/>
      <c r="D60" s="51" t="n">
        <f aca="false">SUM(D53:D59)</f>
        <v>8</v>
      </c>
      <c r="G60" s="52" t="s">
        <v>77</v>
      </c>
      <c r="H60" s="53" t="n">
        <f aca="false">10*LOG10(SUM(H53:H59)/D60)</f>
        <v>82.984251764627</v>
      </c>
      <c r="N60" s="1"/>
    </row>
    <row r="61" customFormat="false" ht="4.5" hidden="false" customHeight="true" outlineLevel="0" collapsed="false">
      <c r="B61" s="1"/>
      <c r="N61" s="1"/>
    </row>
    <row r="62" customFormat="false" ht="13.5" hidden="false" customHeight="false" outlineLevel="0" collapsed="false">
      <c r="B62" s="1"/>
      <c r="D62" s="31" t="s">
        <v>16</v>
      </c>
      <c r="E62" s="31"/>
      <c r="F62" s="31"/>
      <c r="G62" s="31"/>
      <c r="H62" s="31"/>
      <c r="N62" s="1"/>
    </row>
    <row r="63" customFormat="false" ht="26.25" hidden="false" customHeight="false" outlineLevel="0" collapsed="false">
      <c r="B63" s="1"/>
      <c r="D63" s="54" t="s">
        <v>73</v>
      </c>
      <c r="E63" s="55" t="s">
        <v>74</v>
      </c>
      <c r="F63" s="55" t="s">
        <v>75</v>
      </c>
      <c r="G63" s="56" t="s">
        <v>76</v>
      </c>
      <c r="H63" s="57"/>
      <c r="N63" s="1"/>
    </row>
    <row r="64" customFormat="false" ht="12.75" hidden="false" customHeight="false" outlineLevel="0" collapsed="false">
      <c r="B64" s="1"/>
      <c r="C64" s="0" t="n">
        <v>1</v>
      </c>
      <c r="D64" s="36" t="n">
        <v>0.5</v>
      </c>
      <c r="E64" s="37" t="s">
        <v>14</v>
      </c>
      <c r="F64" s="38" t="n">
        <f aca="false">VLOOKUP(E64,$K$7:$L$38,2,FALSE())</f>
        <v>89.1</v>
      </c>
      <c r="G64" s="39" t="n">
        <f aca="false">F64+10*LOG10(D64/8)</f>
        <v>77.0588001734407</v>
      </c>
      <c r="H64" s="40" t="n">
        <f aca="false">D64*10^(0.1*F64)</f>
        <v>406415258.08205</v>
      </c>
      <c r="N64" s="1"/>
    </row>
    <row r="65" customFormat="false" ht="12.75" hidden="false" customHeight="false" outlineLevel="0" collapsed="false">
      <c r="B65" s="1"/>
      <c r="C65" s="0" t="n">
        <v>2</v>
      </c>
      <c r="D65" s="41" t="n">
        <v>1</v>
      </c>
      <c r="E65" s="42" t="s">
        <v>17</v>
      </c>
      <c r="F65" s="43" t="n">
        <f aca="false">VLOOKUP(E65,$K$7:$L$38,2,FALSE())</f>
        <v>85.9</v>
      </c>
      <c r="G65" s="44" t="n">
        <f aca="false">F65+10*LOG10(D65/8)</f>
        <v>76.8691001300806</v>
      </c>
      <c r="H65" s="45" t="n">
        <f aca="false">D65*10^(0.1*F65)</f>
        <v>389045144.994282</v>
      </c>
      <c r="N65" s="1"/>
    </row>
    <row r="66" customFormat="false" ht="12.75" hidden="false" customHeight="false" outlineLevel="0" collapsed="false">
      <c r="B66" s="1"/>
      <c r="C66" s="0" t="n">
        <v>3</v>
      </c>
      <c r="D66" s="41" t="n">
        <v>5.5</v>
      </c>
      <c r="E66" s="42" t="s">
        <v>20</v>
      </c>
      <c r="F66" s="43" t="n">
        <f aca="false">VLOOKUP(E66,$K$7:$L$38,2,FALSE())</f>
        <v>85.7</v>
      </c>
      <c r="G66" s="44" t="n">
        <f aca="false">F66+10*LOG10(D66/8)</f>
        <v>84.072727025023</v>
      </c>
      <c r="H66" s="45" t="n">
        <f aca="false">D66*10^(0.1*F66)</f>
        <v>2043443760.03445</v>
      </c>
      <c r="N66" s="1"/>
    </row>
    <row r="67" customFormat="false" ht="12.75" hidden="false" customHeight="false" outlineLevel="0" collapsed="false">
      <c r="B67" s="1"/>
      <c r="C67" s="0" t="n">
        <v>4</v>
      </c>
      <c r="D67" s="41" t="n">
        <v>0.25</v>
      </c>
      <c r="E67" s="42" t="s">
        <v>57</v>
      </c>
      <c r="F67" s="43" t="n">
        <f aca="false">VLOOKUP(E67,$K$7:$L$38,2,FALSE())</f>
        <v>77.1</v>
      </c>
      <c r="G67" s="44" t="n">
        <f aca="false">F67+10*LOG10(D67/8)</f>
        <v>62.0485002168009</v>
      </c>
      <c r="H67" s="45" t="n">
        <f aca="false">D67*10^(0.1*F67)</f>
        <v>12821534.5997841</v>
      </c>
      <c r="N67" s="1"/>
    </row>
    <row r="68" customFormat="false" ht="12.75" hidden="false" customHeight="false" outlineLevel="0" collapsed="false">
      <c r="B68" s="1"/>
      <c r="C68" s="0" t="n">
        <v>5</v>
      </c>
      <c r="D68" s="41" t="n">
        <v>0.25</v>
      </c>
      <c r="E68" s="42" t="s">
        <v>37</v>
      </c>
      <c r="F68" s="43" t="n">
        <f aca="false">VLOOKUP(E68,$K$7:$L$38,2,FALSE())</f>
        <v>80.4</v>
      </c>
      <c r="G68" s="44" t="n">
        <f aca="false">F68+10*LOG10(D68/8)</f>
        <v>65.3485002168009</v>
      </c>
      <c r="H68" s="45" t="n">
        <f aca="false">D68*10^(0.1*F68)</f>
        <v>27411954.9035797</v>
      </c>
      <c r="N68" s="1"/>
    </row>
    <row r="69" customFormat="false" ht="12.75" hidden="false" customHeight="false" outlineLevel="0" collapsed="false">
      <c r="B69" s="1"/>
      <c r="C69" s="0" t="n">
        <v>6</v>
      </c>
      <c r="D69" s="41" t="n">
        <v>0.25</v>
      </c>
      <c r="E69" s="42" t="s">
        <v>33</v>
      </c>
      <c r="F69" s="43" t="n">
        <f aca="false">VLOOKUP(E69,$K$7:$L$38,2,FALSE())</f>
        <v>80.2</v>
      </c>
      <c r="G69" s="44" t="n">
        <f aca="false">F69+10*LOG10(D69/8)</f>
        <v>65.1485002168009</v>
      </c>
      <c r="H69" s="45" t="n">
        <f aca="false">D69*10^(0.1*F69)</f>
        <v>26178213.7012726</v>
      </c>
      <c r="N69" s="1"/>
    </row>
    <row r="70" customFormat="false" ht="13.5" hidden="false" customHeight="false" outlineLevel="0" collapsed="false">
      <c r="B70" s="1"/>
      <c r="C70" s="0" t="n">
        <v>7</v>
      </c>
      <c r="D70" s="46" t="n">
        <v>0.25</v>
      </c>
      <c r="E70" s="47" t="s">
        <v>49</v>
      </c>
      <c r="F70" s="48" t="n">
        <f aca="false">VLOOKUP(E70,$K$7:$L$38,2,FALSE())</f>
        <v>79.2</v>
      </c>
      <c r="G70" s="49" t="n">
        <f aca="false">F70+10*LOG10(D70/8)</f>
        <v>64.1485002168009</v>
      </c>
      <c r="H70" s="50" t="n">
        <f aca="false">D70*10^(0.1*F70)</f>
        <v>20794094.2775668</v>
      </c>
      <c r="N70" s="1"/>
    </row>
    <row r="71" customFormat="false" ht="13.5" hidden="false" customHeight="false" outlineLevel="0" collapsed="false">
      <c r="B71" s="1"/>
      <c r="D71" s="51" t="n">
        <f aca="false">SUM(D64:D70)</f>
        <v>8</v>
      </c>
      <c r="G71" s="52" t="s">
        <v>77</v>
      </c>
      <c r="H71" s="53" t="n">
        <f aca="false">10*LOG10(SUM(H64:H70)/D71)</f>
        <v>85.6320065550188</v>
      </c>
      <c r="N71" s="1"/>
    </row>
    <row r="72" customFormat="false" ht="4.5" hidden="false" customHeight="true" outlineLevel="0" collapsed="false">
      <c r="B72" s="1"/>
      <c r="N72" s="1"/>
    </row>
    <row r="73" customFormat="false" ht="13.5" hidden="false" customHeight="false" outlineLevel="0" collapsed="false">
      <c r="B73" s="1"/>
      <c r="D73" s="31" t="s">
        <v>28</v>
      </c>
      <c r="E73" s="31"/>
      <c r="F73" s="31"/>
      <c r="G73" s="31"/>
      <c r="H73" s="31"/>
      <c r="N73" s="1"/>
    </row>
    <row r="74" customFormat="false" ht="26.25" hidden="false" customHeight="false" outlineLevel="0" collapsed="false">
      <c r="B74" s="1"/>
      <c r="D74" s="54" t="s">
        <v>73</v>
      </c>
      <c r="E74" s="55" t="s">
        <v>74</v>
      </c>
      <c r="F74" s="55" t="s">
        <v>75</v>
      </c>
      <c r="G74" s="56" t="s">
        <v>76</v>
      </c>
      <c r="H74" s="57"/>
      <c r="N74" s="1"/>
    </row>
    <row r="75" customFormat="false" ht="12.75" hidden="false" customHeight="false" outlineLevel="0" collapsed="false">
      <c r="B75" s="1"/>
      <c r="C75" s="0" t="n">
        <v>1</v>
      </c>
      <c r="D75" s="36" t="n">
        <v>0.25</v>
      </c>
      <c r="E75" s="37" t="s">
        <v>23</v>
      </c>
      <c r="F75" s="38" t="n">
        <f aca="false">VLOOKUP(E75,$K$7:$L$38,2,FALSE())</f>
        <v>96.3</v>
      </c>
      <c r="G75" s="39" t="n">
        <f aca="false">F75+10*LOG10(D75/8)</f>
        <v>81.2485002168009</v>
      </c>
      <c r="H75" s="40" t="n">
        <f aca="false">D75*10^(0.1*F75)</f>
        <v>1066448797.00398</v>
      </c>
      <c r="N75" s="1"/>
    </row>
    <row r="76" customFormat="false" ht="12.75" hidden="false" customHeight="false" outlineLevel="0" collapsed="false">
      <c r="B76" s="1"/>
      <c r="C76" s="0" t="n">
        <v>2</v>
      </c>
      <c r="D76" s="41" t="n">
        <v>4</v>
      </c>
      <c r="E76" s="42" t="s">
        <v>31</v>
      </c>
      <c r="F76" s="43" t="n">
        <f aca="false">VLOOKUP(E76,$K$7:$L$38,2,FALSE())</f>
        <v>87.3</v>
      </c>
      <c r="G76" s="44" t="n">
        <f aca="false">F76+10*LOG10(D76/8)</f>
        <v>84.2897000433602</v>
      </c>
      <c r="H76" s="45" t="n">
        <f aca="false">D76*10^(0.1*F76)</f>
        <v>2148127185.48101</v>
      </c>
      <c r="N76" s="1"/>
    </row>
    <row r="77" customFormat="false" ht="12.75" hidden="false" customHeight="false" outlineLevel="0" collapsed="false">
      <c r="B77" s="1"/>
      <c r="C77" s="0" t="n">
        <v>3</v>
      </c>
      <c r="D77" s="41" t="n">
        <v>3</v>
      </c>
      <c r="E77" s="42" t="s">
        <v>17</v>
      </c>
      <c r="F77" s="43" t="n">
        <f aca="false">VLOOKUP(E77,$K$7:$L$38,2,FALSE())</f>
        <v>85.9</v>
      </c>
      <c r="G77" s="44" t="n">
        <f aca="false">F77+10*LOG10(D77/8)</f>
        <v>81.6403126772772</v>
      </c>
      <c r="H77" s="45" t="n">
        <f aca="false">D77*10^(0.1*F77)</f>
        <v>1167135434.98285</v>
      </c>
      <c r="N77" s="1"/>
    </row>
    <row r="78" customFormat="false" ht="12.75" hidden="false" customHeight="false" outlineLevel="0" collapsed="false">
      <c r="B78" s="1"/>
      <c r="C78" s="0" t="n">
        <v>4</v>
      </c>
      <c r="D78" s="41" t="n">
        <v>0.75</v>
      </c>
      <c r="E78" s="42" t="s">
        <v>23</v>
      </c>
      <c r="F78" s="43" t="n">
        <f aca="false">VLOOKUP(E78,$K$7:$L$38,2,FALSE())</f>
        <v>96.3</v>
      </c>
      <c r="G78" s="44" t="n">
        <f aca="false">F78+10*LOG10(D78/8)</f>
        <v>86.0197127639976</v>
      </c>
      <c r="H78" s="45" t="n">
        <f aca="false">D78*10^(0.1*F78)</f>
        <v>3199346391.01195</v>
      </c>
      <c r="N78" s="1"/>
    </row>
    <row r="79" customFormat="false" ht="12.75" hidden="false" customHeight="false" outlineLevel="0" collapsed="false">
      <c r="B79" s="1"/>
      <c r="C79" s="0" t="n">
        <v>5</v>
      </c>
      <c r="D79" s="41"/>
      <c r="E79" s="42"/>
      <c r="F79" s="43"/>
      <c r="G79" s="44"/>
      <c r="H79" s="45"/>
      <c r="N79" s="1"/>
    </row>
    <row r="80" customFormat="false" ht="12.75" hidden="false" customHeight="false" outlineLevel="0" collapsed="false">
      <c r="B80" s="1"/>
      <c r="C80" s="0" t="n">
        <v>6</v>
      </c>
      <c r="D80" s="41"/>
      <c r="E80" s="42"/>
      <c r="F80" s="43"/>
      <c r="G80" s="44"/>
      <c r="H80" s="45"/>
      <c r="N80" s="1"/>
    </row>
    <row r="81" customFormat="false" ht="13.5" hidden="false" customHeight="false" outlineLevel="0" collapsed="false">
      <c r="B81" s="1"/>
      <c r="C81" s="0" t="n">
        <v>7</v>
      </c>
      <c r="D81" s="46"/>
      <c r="E81" s="47"/>
      <c r="F81" s="48"/>
      <c r="G81" s="49"/>
      <c r="H81" s="50"/>
      <c r="N81" s="1"/>
    </row>
    <row r="82" customFormat="false" ht="13.5" hidden="false" customHeight="false" outlineLevel="0" collapsed="false">
      <c r="B82" s="1"/>
      <c r="D82" s="51" t="n">
        <f aca="false">SUM(D75:D81)</f>
        <v>8</v>
      </c>
      <c r="G82" s="52" t="s">
        <v>77</v>
      </c>
      <c r="H82" s="53" t="n">
        <f aca="false">10*LOG10(SUM(H75:H81)/D82)</f>
        <v>89.7663982132262</v>
      </c>
      <c r="N82" s="1"/>
    </row>
    <row r="83" customFormat="false" ht="4.5" hidden="false" customHeight="true" outlineLevel="0" collapsed="false">
      <c r="B83" s="1"/>
      <c r="N83" s="1"/>
    </row>
    <row r="84" customFormat="false" ht="13.5" hidden="false" customHeight="false" outlineLevel="0" collapsed="false">
      <c r="B84" s="1"/>
      <c r="D84" s="31" t="s">
        <v>78</v>
      </c>
      <c r="E84" s="31"/>
      <c r="F84" s="31"/>
      <c r="G84" s="31"/>
      <c r="H84" s="31"/>
      <c r="N84" s="1"/>
    </row>
    <row r="85" customFormat="false" ht="26.25" hidden="false" customHeight="false" outlineLevel="0" collapsed="false">
      <c r="B85" s="1"/>
      <c r="D85" s="54" t="s">
        <v>73</v>
      </c>
      <c r="E85" s="55" t="s">
        <v>74</v>
      </c>
      <c r="F85" s="55" t="s">
        <v>75</v>
      </c>
      <c r="G85" s="56" t="s">
        <v>76</v>
      </c>
      <c r="H85" s="57"/>
      <c r="N85" s="1"/>
    </row>
    <row r="86" customFormat="false" ht="12.75" hidden="false" customHeight="false" outlineLevel="0" collapsed="false">
      <c r="B86" s="1"/>
      <c r="C86" s="0" t="n">
        <v>1</v>
      </c>
      <c r="D86" s="36" t="n">
        <v>0.5</v>
      </c>
      <c r="E86" s="37" t="s">
        <v>29</v>
      </c>
      <c r="F86" s="38" t="n">
        <f aca="false">VLOOKUP(E86,$K$7:$L$38,2,FALSE())</f>
        <v>80.4</v>
      </c>
      <c r="G86" s="39" t="n">
        <f aca="false">F86+10*LOG10(D86/8)</f>
        <v>68.3588001734408</v>
      </c>
      <c r="H86" s="40" t="n">
        <f aca="false">D86*10^(0.1*F86)</f>
        <v>54823909.8071594</v>
      </c>
      <c r="N86" s="1"/>
    </row>
    <row r="87" customFormat="false" ht="12.75" hidden="false" customHeight="false" outlineLevel="0" collapsed="false">
      <c r="B87" s="1"/>
      <c r="C87" s="0" t="n">
        <v>2</v>
      </c>
      <c r="D87" s="41" t="n">
        <v>1</v>
      </c>
      <c r="E87" s="42" t="s">
        <v>23</v>
      </c>
      <c r="F87" s="43" t="n">
        <f aca="false">VLOOKUP(E87,$K$7:$L$38,2,FALSE())</f>
        <v>96.3</v>
      </c>
      <c r="G87" s="44" t="n">
        <f aca="false">F87+10*LOG10(D87/8)</f>
        <v>87.2691001300806</v>
      </c>
      <c r="H87" s="45" t="n">
        <f aca="false">D87*10^(0.1*F87)</f>
        <v>4265795188.01593</v>
      </c>
      <c r="N87" s="1"/>
    </row>
    <row r="88" customFormat="false" ht="12.75" hidden="false" customHeight="false" outlineLevel="0" collapsed="false">
      <c r="B88" s="1"/>
      <c r="C88" s="0" t="n">
        <v>3</v>
      </c>
      <c r="D88" s="41" t="n">
        <v>6</v>
      </c>
      <c r="E88" s="42" t="s">
        <v>61</v>
      </c>
      <c r="F88" s="43" t="n">
        <f aca="false">VLOOKUP(E88,$K$7:$L$38,2,FALSE())</f>
        <v>70</v>
      </c>
      <c r="G88" s="44" t="n">
        <f aca="false">F88+10*LOG10(D88/8)</f>
        <v>68.750612633917</v>
      </c>
      <c r="H88" s="45" t="n">
        <f aca="false">D88*10^(0.1*F88)</f>
        <v>60000000</v>
      </c>
      <c r="N88" s="1"/>
    </row>
    <row r="89" customFormat="false" ht="13.5" hidden="false" customHeight="false" outlineLevel="0" collapsed="false">
      <c r="B89" s="1"/>
      <c r="C89" s="0" t="n">
        <v>4</v>
      </c>
      <c r="D89" s="46" t="n">
        <v>0.5</v>
      </c>
      <c r="E89" s="47" t="s">
        <v>49</v>
      </c>
      <c r="F89" s="48" t="n">
        <f aca="false">VLOOKUP(E89,$K$7:$L$38,2,FALSE())</f>
        <v>79.2</v>
      </c>
      <c r="G89" s="49" t="n">
        <f aca="false">F89+10*LOG10(D89/8)</f>
        <v>67.1588001734408</v>
      </c>
      <c r="H89" s="50" t="n">
        <f aca="false">D89*10^(0.1*F89)</f>
        <v>41588188.5551336</v>
      </c>
      <c r="N89" s="1"/>
    </row>
    <row r="90" customFormat="false" ht="13.5" hidden="false" customHeight="false" outlineLevel="0" collapsed="false">
      <c r="B90" s="1"/>
      <c r="D90" s="51" t="n">
        <f aca="false">SUM(D86:D89)</f>
        <v>8</v>
      </c>
      <c r="G90" s="52" t="s">
        <v>77</v>
      </c>
      <c r="H90" s="53" t="n">
        <f aca="false">10*LOG10(SUM(H86:H89)/D90)</f>
        <v>87.4254910883111</v>
      </c>
      <c r="N90" s="1"/>
    </row>
    <row r="91" customFormat="false" ht="5.25" hidden="false" customHeight="true" outlineLevel="0" collapsed="false">
      <c r="B91" s="1"/>
      <c r="N91" s="1"/>
    </row>
    <row r="92" customFormat="false" ht="13.5" hidden="false" customHeight="false" outlineLevel="0" collapsed="false">
      <c r="B92" s="1"/>
      <c r="D92" s="31" t="s">
        <v>13</v>
      </c>
      <c r="E92" s="31"/>
      <c r="F92" s="31"/>
      <c r="G92" s="31"/>
      <c r="H92" s="31"/>
      <c r="N92" s="1"/>
    </row>
    <row r="93" customFormat="false" ht="26.25" hidden="false" customHeight="false" outlineLevel="0" collapsed="false">
      <c r="B93" s="1"/>
      <c r="D93" s="54" t="s">
        <v>73</v>
      </c>
      <c r="E93" s="55" t="s">
        <v>74</v>
      </c>
      <c r="F93" s="55" t="s">
        <v>75</v>
      </c>
      <c r="G93" s="56" t="s">
        <v>76</v>
      </c>
      <c r="H93" s="57"/>
      <c r="N93" s="1"/>
    </row>
    <row r="94" customFormat="false" ht="12.75" hidden="false" customHeight="false" outlineLevel="0" collapsed="false">
      <c r="B94" s="1"/>
      <c r="C94" s="0" t="n">
        <v>1</v>
      </c>
      <c r="D94" s="36" t="n">
        <v>5</v>
      </c>
      <c r="E94" s="37" t="s">
        <v>63</v>
      </c>
      <c r="F94" s="38" t="n">
        <f aca="false">VLOOKUP(E94,$K$7:$L$38,2,FALSE())</f>
        <v>60</v>
      </c>
      <c r="G94" s="39" t="n">
        <f aca="false">F94+10*LOG10(D94/8)</f>
        <v>57.9588001734408</v>
      </c>
      <c r="H94" s="40" t="n">
        <f aca="false">D94*10^(0.1*F94)</f>
        <v>5000000</v>
      </c>
      <c r="N94" s="1"/>
    </row>
    <row r="95" customFormat="false" ht="12.75" hidden="false" customHeight="false" outlineLevel="0" collapsed="false">
      <c r="B95" s="1"/>
      <c r="C95" s="0" t="n">
        <v>2</v>
      </c>
      <c r="D95" s="41" t="n">
        <v>3</v>
      </c>
      <c r="E95" s="42" t="s">
        <v>63</v>
      </c>
      <c r="F95" s="43" t="n">
        <f aca="false">VLOOKUP(E95,$K$7:$L$38,2,FALSE())</f>
        <v>60</v>
      </c>
      <c r="G95" s="44" t="n">
        <f aca="false">F95+10*LOG10(D95/8)</f>
        <v>55.7403126772772</v>
      </c>
      <c r="H95" s="45" t="n">
        <f aca="false">D95*10^(0.1*F95)</f>
        <v>3000000</v>
      </c>
      <c r="N95" s="1"/>
    </row>
    <row r="96" customFormat="false" ht="12.75" hidden="false" customHeight="false" outlineLevel="0" collapsed="false">
      <c r="B96" s="1"/>
      <c r="C96" s="0" t="n">
        <v>3</v>
      </c>
      <c r="D96" s="41"/>
      <c r="E96" s="42"/>
      <c r="F96" s="43"/>
      <c r="G96" s="44"/>
      <c r="H96" s="45"/>
      <c r="N96" s="1"/>
    </row>
    <row r="97" customFormat="false" ht="13.5" hidden="false" customHeight="false" outlineLevel="0" collapsed="false">
      <c r="B97" s="1"/>
      <c r="C97" s="0" t="n">
        <v>4</v>
      </c>
      <c r="D97" s="46"/>
      <c r="E97" s="47"/>
      <c r="F97" s="48"/>
      <c r="G97" s="49"/>
      <c r="H97" s="50"/>
      <c r="N97" s="1"/>
    </row>
    <row r="98" customFormat="false" ht="13.5" hidden="false" customHeight="false" outlineLevel="0" collapsed="false">
      <c r="B98" s="1"/>
      <c r="D98" s="51" t="n">
        <f aca="false">SUM(D94:D97)</f>
        <v>8</v>
      </c>
      <c r="G98" s="52" t="s">
        <v>77</v>
      </c>
      <c r="H98" s="53" t="n">
        <f aca="false">10*LOG10(SUM(H94:H97)/D98)</f>
        <v>60</v>
      </c>
      <c r="N98" s="1"/>
    </row>
    <row r="99" customFormat="false" ht="12.75" hidden="false" customHeight="false" outlineLevel="0" collapsed="false">
      <c r="B99" s="1"/>
      <c r="N99" s="1"/>
    </row>
    <row r="100" customFormat="false" ht="12.75" hidden="false" customHeight="false" outlineLevel="0" collapsed="false">
      <c r="B100" s="1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</sheetData>
  <mergeCells count="24">
    <mergeCell ref="D3:L3"/>
    <mergeCell ref="D5:F5"/>
    <mergeCell ref="H5:I5"/>
    <mergeCell ref="K5:L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D40:H40"/>
    <mergeCell ref="D51:H51"/>
    <mergeCell ref="D62:H62"/>
    <mergeCell ref="D73:H73"/>
    <mergeCell ref="D84:H84"/>
    <mergeCell ref="D92:H92"/>
  </mergeCells>
  <dataValidations count="3">
    <dataValidation allowBlank="true" errorStyle="stop" operator="between" showDropDown="false" showErrorMessage="true" showInputMessage="false" sqref="D40:H40 D51:H51 D62:H62 D73:H73 D84:H84 D92:H92" type="list">
      <formula1>$H$7:$H$12</formula1>
      <formula2>0</formula2>
    </dataValidation>
    <dataValidation allowBlank="true" errorStyle="stop" operator="between" showDropDown="false" showErrorMessage="true" showInputMessage="false" sqref="F7:F38" type="list">
      <formula1>$H$7:$H$19</formula1>
      <formula2>0</formula2>
    </dataValidation>
    <dataValidation allowBlank="true" errorStyle="stop" operator="between" showDropDown="false" showErrorMessage="true" showInputMessage="false" sqref="E42:E48 E53:E59 E64:E70 E75:E81 E86:E89 E94:E97" type="list">
      <formula1>$K$7:$K$3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8:40:27Z</dcterms:created>
  <dc:creator>Ing. Giuseppe Nordio</dc:creator>
  <dc:description/>
  <cp:keywords>Rumore</cp:keywords>
  <dc:language>en-US</dc:language>
  <cp:lastModifiedBy>Giuseppe Nordio</cp:lastModifiedBy>
  <cp:lastPrinted>2003-02-24T10:25:36Z</cp:lastPrinted>
  <dcterms:modified xsi:type="dcterms:W3CDTF">2009-11-08T18:30:43Z</dcterms:modified>
  <cp:revision>0</cp:revision>
  <dc:subject>Sicurezza</dc:subject>
  <dc:title>Valutazione del Rumore</dc:title>
</cp:coreProperties>
</file>